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ênci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 óleo [kg/m3]</t>
    </r>
  </si>
  <si>
    <t xml:space="preserve">       Medição de Caudal</t>
  </si>
  <si>
    <t xml:space="preserve">    Medição de DP</t>
  </si>
  <si>
    <t xml:space="preserve">Cálculo de Re</t>
  </si>
  <si>
    <t xml:space="preserve">          Posicionamento do Pitot</t>
  </si>
  <si>
    <t xml:space="preserve">    Cálculo de u(r)</t>
  </si>
  <si>
    <t xml:space="preserve">   (Tomadas 14-16)</t>
  </si>
  <si>
    <t xml:space="preserve">Regime Laminar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m [kg]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 [s]</t>
    </r>
  </si>
  <si>
    <t xml:space="preserve">Vel. med. [m/s]</t>
  </si>
  <si>
    <t xml:space="preserve">h [mm]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 [Pa]</t>
    </r>
  </si>
  <si>
    <t xml:space="preserve">Reynolds</t>
  </si>
  <si>
    <t xml:space="preserve">Pos. Rel. [mm]</t>
  </si>
  <si>
    <t xml:space="preserve">Pos. Abs. [mm]</t>
  </si>
  <si>
    <t xml:space="preserve">h' [mm]</t>
  </si>
  <si>
    <t xml:space="preserve">u [m/s]</t>
  </si>
  <si>
    <t xml:space="preserve">u teórico [m/s]</t>
  </si>
  <si>
    <t xml:space="preserve">Diâmetro [m]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L 14-16 [m]</t>
    </r>
  </si>
  <si>
    <r>
      <rPr>
        <b val="true"/>
        <sz val="10"/>
        <rFont val="Arial"/>
        <family val="0"/>
      </rPr>
      <t xml:space="preserve">Micrómetro (</t>
    </r>
    <r>
      <rPr>
        <b val="true"/>
        <sz val="10"/>
        <rFont val="Arial"/>
        <family val="2"/>
      </rPr>
      <t xml:space="preserve">y</t>
    </r>
    <r>
      <rPr>
        <b val="true"/>
        <sz val="10"/>
        <rFont val="Arial"/>
        <family val="0"/>
      </rPr>
      <t xml:space="preserve">=d/2) [mm]:</t>
    </r>
  </si>
  <si>
    <t xml:space="preserve">g [m2/s]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 Hg [kg/m3]</t>
    </r>
  </si>
  <si>
    <t xml:space="preserve">Visc. [centistoke]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m/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t integrad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m/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t medid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747380080089"/>
          <c:y val="0.0516396532227667"/>
          <c:w val="0.94615319076425"/>
          <c:h val="0.948360346777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u medido [m/s]"</c:f>
              <c:strCache>
                <c:ptCount val="1"/>
                <c:pt idx="0">
                  <c:v>u medido [m/s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erência2!$I$4:$I$19</c:f>
              <c:numCache>
                <c:formatCode>General</c:formatCode>
                <c:ptCount val="16"/>
                <c:pt idx="0">
                  <c:v>7.5</c:v>
                </c:pt>
                <c:pt idx="1">
                  <c:v>6.5</c:v>
                </c:pt>
                <c:pt idx="2">
                  <c:v>5.5</c:v>
                </c:pt>
                <c:pt idx="3">
                  <c:v>4.5</c:v>
                </c:pt>
                <c:pt idx="4">
                  <c:v>3.5</c:v>
                </c:pt>
                <c:pt idx="5">
                  <c:v>2.5</c:v>
                </c:pt>
                <c:pt idx="6">
                  <c:v>1.5</c:v>
                </c:pt>
                <c:pt idx="7">
                  <c:v>0.5</c:v>
                </c:pt>
                <c:pt idx="8">
                  <c:v>-0.5</c:v>
                </c:pt>
                <c:pt idx="9">
                  <c:v>-1.5</c:v>
                </c:pt>
                <c:pt idx="10">
                  <c:v>-2.5</c:v>
                </c:pt>
                <c:pt idx="11">
                  <c:v>-3.5</c:v>
                </c:pt>
                <c:pt idx="12">
                  <c:v>-4.5</c:v>
                </c:pt>
                <c:pt idx="13">
                  <c:v>-5.5</c:v>
                </c:pt>
                <c:pt idx="14">
                  <c:v>-6.5</c:v>
                </c:pt>
                <c:pt idx="15">
                  <c:v>-7.5</c:v>
                </c:pt>
              </c:numCache>
            </c:numRef>
          </c:xVal>
          <c:yVal>
            <c:numRef>
              <c:f>Referência2!$K$4:$K$19</c:f>
              <c:numCache>
                <c:formatCode>General</c:formatCode>
                <c:ptCount val="16"/>
                <c:pt idx="0">
                  <c:v>1.16571631349516</c:v>
                </c:pt>
                <c:pt idx="1">
                  <c:v>1.37929414301962</c:v>
                </c:pt>
                <c:pt idx="2">
                  <c:v>1.7290367121051</c:v>
                </c:pt>
                <c:pt idx="3">
                  <c:v>2.0190798821855</c:v>
                </c:pt>
                <c:pt idx="4">
                  <c:v>2.27239943440523</c:v>
                </c:pt>
                <c:pt idx="5">
                  <c:v>2.38900753429216</c:v>
                </c:pt>
                <c:pt idx="6">
                  <c:v>2.55395648221225</c:v>
                </c:pt>
                <c:pt idx="7">
                  <c:v>2.65824218656868</c:v>
                </c:pt>
                <c:pt idx="8">
                  <c:v>2.60662091945563</c:v>
                </c:pt>
                <c:pt idx="9">
                  <c:v>2.60662091945563</c:v>
                </c:pt>
                <c:pt idx="10">
                  <c:v>2.44522716810002</c:v>
                </c:pt>
                <c:pt idx="11">
                  <c:v>2.27239943440523</c:v>
                </c:pt>
                <c:pt idx="12">
                  <c:v>2.0190798821855</c:v>
                </c:pt>
                <c:pt idx="13">
                  <c:v>1.80591994742762</c:v>
                </c:pt>
                <c:pt idx="14">
                  <c:v>1.47452746250383</c:v>
                </c:pt>
                <c:pt idx="15">
                  <c:v>1.16571631349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 teórico [m/s]"</c:f>
              <c:strCache>
                <c:ptCount val="1"/>
                <c:pt idx="0">
                  <c:v>u teórico [m/s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erência2!$I$4:$I$19</c:f>
              <c:numCache>
                <c:formatCode>General</c:formatCode>
                <c:ptCount val="16"/>
                <c:pt idx="0">
                  <c:v>7.5</c:v>
                </c:pt>
                <c:pt idx="1">
                  <c:v>6.5</c:v>
                </c:pt>
                <c:pt idx="2">
                  <c:v>5.5</c:v>
                </c:pt>
                <c:pt idx="3">
                  <c:v>4.5</c:v>
                </c:pt>
                <c:pt idx="4">
                  <c:v>3.5</c:v>
                </c:pt>
                <c:pt idx="5">
                  <c:v>2.5</c:v>
                </c:pt>
                <c:pt idx="6">
                  <c:v>1.5</c:v>
                </c:pt>
                <c:pt idx="7">
                  <c:v>0.5</c:v>
                </c:pt>
                <c:pt idx="8">
                  <c:v>-0.5</c:v>
                </c:pt>
                <c:pt idx="9">
                  <c:v>-1.5</c:v>
                </c:pt>
                <c:pt idx="10">
                  <c:v>-2.5</c:v>
                </c:pt>
                <c:pt idx="11">
                  <c:v>-3.5</c:v>
                </c:pt>
                <c:pt idx="12">
                  <c:v>-4.5</c:v>
                </c:pt>
                <c:pt idx="13">
                  <c:v>-5.5</c:v>
                </c:pt>
                <c:pt idx="14">
                  <c:v>-6.5</c:v>
                </c:pt>
                <c:pt idx="15">
                  <c:v>-7.5</c:v>
                </c:pt>
              </c:numCache>
            </c:numRef>
          </c:xVal>
          <c:yVal>
            <c:numRef>
              <c:f>Referência2!$M$4:$M$19</c:f>
              <c:numCache>
                <c:formatCode>General</c:formatCode>
                <c:ptCount val="16"/>
                <c:pt idx="0">
                  <c:v>0.996781659753618</c:v>
                </c:pt>
                <c:pt idx="1">
                  <c:v>1.40155875187452</c:v>
                </c:pt>
                <c:pt idx="2">
                  <c:v>1.74851054512101</c:v>
                </c:pt>
                <c:pt idx="3">
                  <c:v>2.03763703949308</c:v>
                </c:pt>
                <c:pt idx="4">
                  <c:v>2.26893823499074</c:v>
                </c:pt>
                <c:pt idx="5">
                  <c:v>2.44241413161398</c:v>
                </c:pt>
                <c:pt idx="6">
                  <c:v>2.55806472936281</c:v>
                </c:pt>
                <c:pt idx="7">
                  <c:v>2.61589002823722</c:v>
                </c:pt>
                <c:pt idx="8">
                  <c:v>2.61589002823722</c:v>
                </c:pt>
                <c:pt idx="9">
                  <c:v>2.55806472936281</c:v>
                </c:pt>
                <c:pt idx="10">
                  <c:v>2.44241413161398</c:v>
                </c:pt>
                <c:pt idx="11">
                  <c:v>2.26893823499074</c:v>
                </c:pt>
                <c:pt idx="12">
                  <c:v>2.03763703949308</c:v>
                </c:pt>
                <c:pt idx="13">
                  <c:v>1.74851054512101</c:v>
                </c:pt>
                <c:pt idx="14">
                  <c:v>1.40155875187452</c:v>
                </c:pt>
                <c:pt idx="15">
                  <c:v>0.996781659753618</c:v>
                </c:pt>
              </c:numCache>
            </c:numRef>
          </c:yVal>
          <c:smooth val="0"/>
        </c:ser>
        <c:axId val="68260621"/>
        <c:axId val="66760305"/>
      </c:scatterChart>
      <c:valAx>
        <c:axId val="6826062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0305"/>
        <c:crossesAt val="0"/>
        <c:crossBetween val="midCat"/>
        <c:majorUnit val="2.5"/>
        <c:minorUnit val="2.5"/>
      </c:valAx>
      <c:valAx>
        <c:axId val="66760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06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1892306381529"/>
          <c:y val="0.11336223143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9</xdr:row>
      <xdr:rowOff>0</xdr:rowOff>
    </xdr:from>
    <xdr:to>
      <xdr:col>6</xdr:col>
      <xdr:colOff>886320</xdr:colOff>
      <xdr:row>29</xdr:row>
      <xdr:rowOff>98640</xdr:rowOff>
    </xdr:to>
    <xdr:graphicFrame>
      <xdr:nvGraphicFramePr>
        <xdr:cNvPr id="0" name="Chart 9"/>
        <xdr:cNvGraphicFramePr/>
      </xdr:nvGraphicFramePr>
      <xdr:xfrm>
        <a:off x="1258200" y="1704240"/>
        <a:ext cx="42249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 I4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9.41"/>
    <col collapsed="false" customWidth="true" hidden="false" outlineLevel="0" max="3" min="3" style="2" width="6.56"/>
    <col collapsed="false" customWidth="true" hidden="false" outlineLevel="0" max="4" min="4" style="2" width="14.41"/>
    <col collapsed="false" customWidth="true" hidden="false" outlineLevel="0" max="5" min="5" style="3" width="8.7"/>
    <col collapsed="false" customWidth="true" hidden="false" outlineLevel="0" max="6" min="6" style="2" width="10.13"/>
    <col collapsed="false" customWidth="true" hidden="false" outlineLevel="0" max="7" min="7" style="3" width="13.41"/>
    <col collapsed="false" customWidth="true" hidden="false" outlineLevel="0" max="8" min="8" style="4" width="15.85"/>
    <col collapsed="false" customWidth="true" hidden="false" outlineLevel="0" max="9" min="9" style="2" width="15.56"/>
    <col collapsed="false" customWidth="true" hidden="false" outlineLevel="0" max="10" min="10" style="3" width="8.7"/>
    <col collapsed="false" customWidth="false" hidden="false" outlineLevel="0" max="11" min="11" style="2" width="9.14"/>
    <col collapsed="false" customWidth="true" hidden="false" outlineLevel="0" max="12" min="12" style="2" width="6.85"/>
    <col collapsed="false" customWidth="true" hidden="false" outlineLevel="0" max="13" min="13" style="2" width="16.13"/>
    <col collapsed="false" customWidth="false" hidden="false" outlineLevel="0" max="14" min="14" style="5" width="9.14"/>
    <col collapsed="false" customWidth="true" hidden="false" outlineLevel="0" max="15" min="15" style="2" width="19.7"/>
    <col collapsed="false" customWidth="true" hidden="false" outlineLevel="0" max="16" min="16" style="2" width="18.7"/>
    <col collapsed="false" customWidth="false" hidden="false" outlineLevel="0" max="18" min="17" style="2" width="9.14"/>
    <col collapsed="false" customWidth="true" hidden="false" outlineLevel="0" max="19" min="19" style="2" width="20.99"/>
    <col collapsed="false" customWidth="true" hidden="false" outlineLevel="0" max="20" min="20" style="2" width="18.14"/>
    <col collapsed="false" customWidth="false" hidden="false" outlineLevel="0" max="257" min="21" style="2" width="9.14"/>
  </cols>
  <sheetData>
    <row r="1" s="8" customFormat="true" ht="14.65" hidden="false" customHeight="false" outlineLevel="0" collapsed="false">
      <c r="A1" s="6" t="s">
        <v>0</v>
      </c>
      <c r="B1" s="7" t="s">
        <v>1</v>
      </c>
      <c r="D1" s="9"/>
      <c r="E1" s="10" t="s">
        <v>2</v>
      </c>
      <c r="F1" s="9"/>
      <c r="G1" s="10" t="s">
        <v>3</v>
      </c>
      <c r="H1" s="11" t="s">
        <v>4</v>
      </c>
      <c r="J1" s="10" t="s">
        <v>5</v>
      </c>
      <c r="L1" s="7"/>
      <c r="N1" s="12"/>
      <c r="O1" s="7"/>
      <c r="Q1" s="7"/>
      <c r="S1" s="7"/>
    </row>
    <row r="2" customFormat="false" ht="14.65" hidden="false" customHeight="false" outlineLevel="0" collapsed="false">
      <c r="A2" s="1" t="n">
        <v>913</v>
      </c>
      <c r="E2" s="13" t="s">
        <v>6</v>
      </c>
      <c r="H2" s="14"/>
      <c r="M2" s="15" t="s">
        <v>7</v>
      </c>
      <c r="T2" s="15"/>
    </row>
    <row r="3" s="20" customFormat="true" ht="17" hidden="false" customHeight="false" outlineLevel="0" collapsed="false">
      <c r="A3" s="1"/>
      <c r="B3" s="16" t="s">
        <v>8</v>
      </c>
      <c r="C3" s="16" t="s">
        <v>9</v>
      </c>
      <c r="D3" s="17" t="s">
        <v>10</v>
      </c>
      <c r="E3" s="18" t="s">
        <v>11</v>
      </c>
      <c r="F3" s="16" t="s">
        <v>12</v>
      </c>
      <c r="G3" s="18" t="s">
        <v>13</v>
      </c>
      <c r="H3" s="19" t="s">
        <v>14</v>
      </c>
      <c r="I3" s="17" t="s">
        <v>15</v>
      </c>
      <c r="J3" s="18" t="s">
        <v>16</v>
      </c>
      <c r="K3" s="17" t="s">
        <v>17</v>
      </c>
      <c r="M3" s="17" t="s">
        <v>18</v>
      </c>
      <c r="N3" s="21"/>
      <c r="O3" s="17"/>
      <c r="P3" s="17"/>
      <c r="Q3" s="17"/>
      <c r="R3" s="22"/>
      <c r="S3" s="17"/>
      <c r="T3" s="17"/>
    </row>
    <row r="4" customFormat="false" ht="14.65" hidden="false" customHeight="false" outlineLevel="0" collapsed="false">
      <c r="A4" s="23" t="s">
        <v>19</v>
      </c>
      <c r="B4" s="24" t="n">
        <v>20</v>
      </c>
      <c r="C4" s="25" t="n">
        <v>59.666</v>
      </c>
      <c r="D4" s="26" t="n">
        <f aca="false">4*(B4/C4)/(A$2*3.14159*A$5*A$5)</f>
        <v>1.28810960844623</v>
      </c>
      <c r="E4" s="24" t="n">
        <v>30</v>
      </c>
      <c r="F4" s="27" t="n">
        <f aca="false">(A$14-A$2)*E4*A$11*0.001</f>
        <v>3722.0121</v>
      </c>
      <c r="G4" s="28" t="n">
        <f aca="false">A$5*D4/(A$17*0.000001)</f>
        <v>1044.19098046386</v>
      </c>
      <c r="H4" s="29" t="n">
        <v>17</v>
      </c>
      <c r="I4" s="30" t="n">
        <f aca="false">(H4-D$8)</f>
        <v>7.5</v>
      </c>
      <c r="J4" s="31" t="n">
        <v>5</v>
      </c>
      <c r="K4" s="32" t="n">
        <f aca="false">SQRT(2/A$2*(A$14-A$2)*J4*A$11*0.001)</f>
        <v>1.16571631349516</v>
      </c>
      <c r="M4" s="33" t="n">
        <f aca="false">F$4/A$8/(4*A$17*A$2)*(A$5/2*A$5/2-I4*I4*0.000001)*1000000</f>
        <v>0.996781659753618</v>
      </c>
      <c r="O4" s="34"/>
      <c r="P4" s="30"/>
      <c r="Q4" s="35"/>
      <c r="R4" s="30"/>
    </row>
    <row r="5" customFormat="false" ht="14.65" hidden="false" customHeight="false" outlineLevel="0" collapsed="false">
      <c r="A5" s="1" t="n">
        <v>0.01905</v>
      </c>
      <c r="B5" s="36"/>
      <c r="C5" s="36"/>
      <c r="D5" s="37"/>
      <c r="E5" s="37"/>
      <c r="F5" s="37"/>
      <c r="G5" s="37"/>
      <c r="H5" s="29" t="n">
        <v>16</v>
      </c>
      <c r="I5" s="30" t="n">
        <f aca="false">(H5-D$8)</f>
        <v>6.5</v>
      </c>
      <c r="J5" s="31" t="n">
        <v>7</v>
      </c>
      <c r="K5" s="32" t="n">
        <f aca="false">SQRT(2/A$2*(A$14-A$2)*J5*A$11*0.001)</f>
        <v>1.37929414301962</v>
      </c>
      <c r="M5" s="33" t="n">
        <f aca="false">F$4/A$8/(4*A$17*A$2)*(A$5/2*A$5/2-I5*I5*0.000001)*1000000</f>
        <v>1.40155875187452</v>
      </c>
      <c r="O5" s="34"/>
      <c r="P5" s="30"/>
      <c r="Q5" s="35"/>
      <c r="R5" s="30"/>
    </row>
    <row r="6" customFormat="false" ht="14.65" hidden="false" customHeight="false" outlineLevel="0" collapsed="false">
      <c r="B6" s="36"/>
      <c r="C6" s="36"/>
      <c r="D6" s="36"/>
      <c r="E6" s="37"/>
      <c r="F6" s="37"/>
      <c r="G6" s="37"/>
      <c r="H6" s="29" t="n">
        <v>15</v>
      </c>
      <c r="I6" s="30" t="n">
        <f aca="false">(H6-D$8)</f>
        <v>5.5</v>
      </c>
      <c r="J6" s="31" t="n">
        <v>11</v>
      </c>
      <c r="K6" s="32" t="n">
        <f aca="false">SQRT(2/A$2*(A$14-A$2)*J6*A$11*0.001)</f>
        <v>1.7290367121051</v>
      </c>
      <c r="M6" s="33" t="n">
        <f aca="false">F$4/A$8/(4*A$17*A$2)*(A$5/2*A$5/2-I6*I6*0.000001)*1000000</f>
        <v>1.74851054512101</v>
      </c>
      <c r="O6" s="34"/>
      <c r="P6" s="30"/>
      <c r="Q6" s="35"/>
      <c r="R6" s="30"/>
    </row>
    <row r="7" customFormat="false" ht="14.65" hidden="false" customHeight="false" outlineLevel="0" collapsed="false">
      <c r="A7" s="38" t="s">
        <v>20</v>
      </c>
      <c r="B7" s="36"/>
      <c r="C7" s="36"/>
      <c r="D7" s="15" t="s">
        <v>21</v>
      </c>
      <c r="E7" s="37"/>
      <c r="F7" s="37"/>
      <c r="G7" s="37"/>
      <c r="H7" s="29" t="n">
        <v>14</v>
      </c>
      <c r="I7" s="30" t="n">
        <f aca="false">(H7-D$8)</f>
        <v>4.5</v>
      </c>
      <c r="J7" s="31" t="n">
        <v>15</v>
      </c>
      <c r="K7" s="32" t="n">
        <f aca="false">SQRT(2/A$2*(A$14-A$2)*J7*A$11*0.001)</f>
        <v>2.0190798821855</v>
      </c>
      <c r="M7" s="33" t="n">
        <f aca="false">F$4/A$8/(4*A$17*A$2)*(A$5/2*A$5/2-I7*I7*0.000001)*1000000</f>
        <v>2.03763703949308</v>
      </c>
      <c r="O7" s="34"/>
      <c r="P7" s="30"/>
      <c r="Q7" s="35"/>
      <c r="R7" s="30"/>
    </row>
    <row r="8" customFormat="false" ht="14.65" hidden="false" customHeight="false" outlineLevel="0" collapsed="false">
      <c r="A8" s="1" t="n">
        <v>1.5</v>
      </c>
      <c r="B8" s="36"/>
      <c r="C8" s="36"/>
      <c r="D8" s="35" t="n">
        <v>9.5</v>
      </c>
      <c r="E8" s="37"/>
      <c r="F8" s="37"/>
      <c r="G8" s="37"/>
      <c r="H8" s="29" t="n">
        <v>13</v>
      </c>
      <c r="I8" s="30" t="n">
        <f aca="false">(H8-D$8)</f>
        <v>3.5</v>
      </c>
      <c r="J8" s="31" t="n">
        <v>19</v>
      </c>
      <c r="K8" s="32" t="n">
        <f aca="false">SQRT(2/A$2*(A$14-A$2)*J8*A$11*0.001)</f>
        <v>2.27239943440523</v>
      </c>
      <c r="M8" s="33" t="n">
        <f aca="false">F$4/A$8/(4*A$17*A$2)*(A$5/2*A$5/2-I8*I8*0.000001)*1000000</f>
        <v>2.26893823499074</v>
      </c>
      <c r="O8" s="34"/>
      <c r="P8" s="30"/>
      <c r="Q8" s="35"/>
      <c r="R8" s="30"/>
    </row>
    <row r="9" customFormat="false" ht="14.65" hidden="false" customHeight="false" outlineLevel="0" collapsed="false">
      <c r="B9" s="36"/>
      <c r="C9" s="36"/>
      <c r="D9" s="36"/>
      <c r="E9" s="37"/>
      <c r="F9" s="37"/>
      <c r="G9" s="37"/>
      <c r="H9" s="29" t="n">
        <v>12</v>
      </c>
      <c r="I9" s="30" t="n">
        <f aca="false">(H9-D$8)</f>
        <v>2.5</v>
      </c>
      <c r="J9" s="31" t="n">
        <v>21</v>
      </c>
      <c r="K9" s="32" t="n">
        <f aca="false">SQRT(2/A$2*(A$14-A$2)*J9*A$11*0.001)</f>
        <v>2.38900753429216</v>
      </c>
      <c r="L9" s="30"/>
      <c r="M9" s="33" t="n">
        <f aca="false">F$4/A$8/(4*A$17*A$2)*(A$5/2*A$5/2-I9*I9*0.000001)*1000000</f>
        <v>2.44241413161398</v>
      </c>
      <c r="O9" s="34"/>
      <c r="P9" s="30"/>
      <c r="Q9" s="35"/>
      <c r="R9" s="30"/>
      <c r="S9" s="30"/>
    </row>
    <row r="10" customFormat="false" ht="14.65" hidden="false" customHeight="false" outlineLevel="0" collapsed="false">
      <c r="A10" s="23" t="s">
        <v>22</v>
      </c>
      <c r="B10" s="36"/>
      <c r="C10" s="36"/>
      <c r="D10" s="36"/>
      <c r="E10" s="37"/>
      <c r="F10" s="37"/>
      <c r="G10" s="37"/>
      <c r="H10" s="29" t="n">
        <v>11</v>
      </c>
      <c r="I10" s="30" t="n">
        <f aca="false">(H10-D$8)</f>
        <v>1.5</v>
      </c>
      <c r="J10" s="31" t="n">
        <v>24</v>
      </c>
      <c r="K10" s="32" t="n">
        <f aca="false">SQRT(2/A$2*(A$14-A$2)*J10*A$11*0.001)</f>
        <v>2.55395648221225</v>
      </c>
      <c r="M10" s="33" t="n">
        <f aca="false">F$4/A$8/(4*A$17*A$2)*(A$5/2*A$5/2-I10*I10*0.000001)*1000000</f>
        <v>2.55806472936281</v>
      </c>
      <c r="O10" s="34"/>
      <c r="P10" s="30"/>
      <c r="Q10" s="35"/>
      <c r="R10" s="30"/>
    </row>
    <row r="11" customFormat="false" ht="14.65" hidden="false" customHeight="false" outlineLevel="0" collapsed="false">
      <c r="A11" s="1" t="n">
        <v>9.81</v>
      </c>
      <c r="B11" s="36"/>
      <c r="C11" s="36"/>
      <c r="D11" s="36"/>
      <c r="E11" s="37"/>
      <c r="F11" s="37"/>
      <c r="G11" s="37"/>
      <c r="H11" s="29" t="n">
        <v>10</v>
      </c>
      <c r="I11" s="30" t="n">
        <f aca="false">(H11-D$8)</f>
        <v>0.5</v>
      </c>
      <c r="J11" s="31" t="n">
        <v>26</v>
      </c>
      <c r="K11" s="32" t="n">
        <f aca="false">SQRT(2/A$2*(A$14-A$2)*J11*A$11*0.001)</f>
        <v>2.65824218656868</v>
      </c>
      <c r="M11" s="33" t="n">
        <f aca="false">F$4/A$8/(4*A$17*A$2)*(A$5/2*A$5/2-I11*I11*0.000001)*1000000</f>
        <v>2.61589002823722</v>
      </c>
      <c r="O11" s="34"/>
      <c r="P11" s="30"/>
      <c r="Q11" s="35"/>
      <c r="R11" s="30"/>
    </row>
    <row r="12" customFormat="false" ht="14.65" hidden="false" customHeight="false" outlineLevel="0" collapsed="false">
      <c r="A12" s="23"/>
      <c r="B12" s="15"/>
      <c r="C12" s="36"/>
      <c r="D12" s="36"/>
      <c r="E12" s="37"/>
      <c r="F12" s="37"/>
      <c r="G12" s="37"/>
      <c r="H12" s="29" t="n">
        <v>9</v>
      </c>
      <c r="I12" s="30" t="n">
        <f aca="false">(H12-D$8)</f>
        <v>-0.5</v>
      </c>
      <c r="J12" s="31" t="n">
        <v>25</v>
      </c>
      <c r="K12" s="32" t="n">
        <f aca="false">SQRT(2/A$2*(A$14-A$2)*J12*A$11*0.001)</f>
        <v>2.60662091945563</v>
      </c>
      <c r="M12" s="33" t="n">
        <f aca="false">F$4/A$8/(4*A$17*A$2)*(A$5/2*A$5/2-I12*I12*0.000001)*1000000</f>
        <v>2.61589002823722</v>
      </c>
      <c r="O12" s="34"/>
      <c r="P12" s="30"/>
      <c r="Q12" s="35"/>
      <c r="R12" s="30"/>
    </row>
    <row r="13" customFormat="false" ht="14.65" hidden="false" customHeight="false" outlineLevel="0" collapsed="false">
      <c r="A13" s="38" t="s">
        <v>23</v>
      </c>
      <c r="B13" s="36"/>
      <c r="C13" s="36"/>
      <c r="D13" s="36"/>
      <c r="E13" s="37"/>
      <c r="F13" s="37"/>
      <c r="G13" s="37"/>
      <c r="H13" s="29" t="n">
        <v>8</v>
      </c>
      <c r="I13" s="30" t="n">
        <f aca="false">(H13-D$8)</f>
        <v>-1.5</v>
      </c>
      <c r="J13" s="31" t="n">
        <v>25</v>
      </c>
      <c r="K13" s="32" t="n">
        <f aca="false">SQRT(2/A$2*(A$14-A$2)*J13*A$11*0.001)</f>
        <v>2.60662091945563</v>
      </c>
      <c r="L13" s="30"/>
      <c r="M13" s="33" t="n">
        <f aca="false">F$4/A$8/(4*A$17*A$2)*(A$5/2*A$5/2-I13*I13*0.000001)*1000000</f>
        <v>2.55806472936281</v>
      </c>
      <c r="O13" s="34"/>
      <c r="P13" s="30"/>
      <c r="Q13" s="35"/>
      <c r="R13" s="30"/>
    </row>
    <row r="14" customFormat="false" ht="14.65" hidden="false" customHeight="false" outlineLevel="0" collapsed="false">
      <c r="A14" s="1" t="n">
        <v>13560</v>
      </c>
      <c r="B14" s="35"/>
      <c r="C14" s="35"/>
      <c r="D14" s="30"/>
      <c r="E14" s="39"/>
      <c r="F14" s="40"/>
      <c r="G14" s="40"/>
      <c r="H14" s="29" t="n">
        <v>7</v>
      </c>
      <c r="I14" s="30" t="n">
        <f aca="false">(H14-D$8)</f>
        <v>-2.5</v>
      </c>
      <c r="J14" s="31" t="n">
        <v>22</v>
      </c>
      <c r="K14" s="32" t="n">
        <f aca="false">SQRT(2/A$2*(A$14-A$2)*J14*A$11*0.001)</f>
        <v>2.44522716810002</v>
      </c>
      <c r="M14" s="33" t="n">
        <f aca="false">F$4/A$8/(4*A$17*A$2)*(A$5/2*A$5/2-I14*I14*0.000001)*1000000</f>
        <v>2.44241413161398</v>
      </c>
      <c r="O14" s="34"/>
      <c r="P14" s="30"/>
      <c r="Q14" s="35"/>
      <c r="R14" s="30"/>
    </row>
    <row r="15" customFormat="false" ht="14.65" hidden="false" customHeight="false" outlineLevel="0" collapsed="false">
      <c r="A15" s="23"/>
      <c r="B15" s="35"/>
      <c r="C15" s="35"/>
      <c r="D15" s="30"/>
      <c r="E15" s="39"/>
      <c r="F15" s="40"/>
      <c r="G15" s="40"/>
      <c r="H15" s="41" t="n">
        <v>6</v>
      </c>
      <c r="I15" s="30" t="n">
        <f aca="false">(H15-D$8)</f>
        <v>-3.5</v>
      </c>
      <c r="J15" s="31" t="n">
        <v>19</v>
      </c>
      <c r="K15" s="32" t="n">
        <f aca="false">SQRT(2/A$2*(A$14-A$2)*J15*A$11*0.001)</f>
        <v>2.27239943440523</v>
      </c>
      <c r="L15" s="30"/>
      <c r="M15" s="33" t="n">
        <f aca="false">F$4/A$8/(4*A$17*A$2)*(A$5/2*A$5/2-I15*I15*0.000001)*1000000</f>
        <v>2.26893823499074</v>
      </c>
      <c r="O15" s="42"/>
      <c r="P15" s="30"/>
      <c r="Q15" s="35"/>
      <c r="R15" s="30"/>
      <c r="S15" s="30"/>
    </row>
    <row r="16" customFormat="false" ht="14.65" hidden="false" customHeight="false" outlineLevel="0" collapsed="false">
      <c r="A16" s="23" t="s">
        <v>24</v>
      </c>
      <c r="D16" s="30"/>
      <c r="E16" s="39"/>
      <c r="F16" s="40"/>
      <c r="G16" s="40"/>
      <c r="H16" s="41" t="n">
        <v>5</v>
      </c>
      <c r="I16" s="30" t="n">
        <f aca="false">(H16-D$8)</f>
        <v>-4.5</v>
      </c>
      <c r="J16" s="43" t="n">
        <v>15</v>
      </c>
      <c r="K16" s="32" t="n">
        <f aca="false">SQRT(2/A$2*(A$14-A$2)*J16*A$11*0.001)</f>
        <v>2.0190798821855</v>
      </c>
      <c r="M16" s="33" t="n">
        <f aca="false">F$4/A$8/(4*A$17*A$2)*(A$5/2*A$5/2-I16*I16*0.000001)*1000000</f>
        <v>2.03763703949308</v>
      </c>
      <c r="O16" s="42"/>
      <c r="P16" s="30"/>
      <c r="R16" s="30"/>
    </row>
    <row r="17" customFormat="false" ht="14.65" hidden="false" customHeight="false" outlineLevel="0" collapsed="false">
      <c r="A17" s="44" t="n">
        <v>23.5</v>
      </c>
      <c r="D17" s="30"/>
      <c r="E17" s="39"/>
      <c r="F17" s="40"/>
      <c r="G17" s="40"/>
      <c r="H17" s="41" t="n">
        <v>4</v>
      </c>
      <c r="I17" s="30" t="n">
        <f aca="false">(H17-D$8)</f>
        <v>-5.5</v>
      </c>
      <c r="J17" s="43" t="n">
        <v>12</v>
      </c>
      <c r="K17" s="32" t="n">
        <f aca="false">SQRT(2/A$2*(A$14-A$2)*J17*A$11*0.001)</f>
        <v>1.80591994742762</v>
      </c>
      <c r="M17" s="33" t="n">
        <f aca="false">F$4/A$8/(4*A$17*A$2)*(A$5/2*A$5/2-I17*I17*0.000001)*1000000</f>
        <v>1.74851054512101</v>
      </c>
      <c r="O17" s="42"/>
      <c r="P17" s="30"/>
      <c r="R17" s="30"/>
    </row>
    <row r="18" customFormat="false" ht="14.65" hidden="false" customHeight="false" outlineLevel="0" collapsed="false">
      <c r="D18" s="30"/>
      <c r="E18" s="45"/>
      <c r="F18" s="40"/>
      <c r="G18" s="40"/>
      <c r="H18" s="41" t="n">
        <v>3</v>
      </c>
      <c r="I18" s="30" t="n">
        <f aca="false">(H18-D$8)</f>
        <v>-6.5</v>
      </c>
      <c r="J18" s="43" t="n">
        <v>8</v>
      </c>
      <c r="K18" s="32" t="n">
        <f aca="false">SQRT(2/A$2*(A$14-A$2)*J18*A$11*0.001)</f>
        <v>1.47452746250383</v>
      </c>
      <c r="M18" s="33" t="n">
        <f aca="false">F$4/A$8/(4*A$17*A$2)*(A$5/2*A$5/2-I18*I18*0.000001)*1000000</f>
        <v>1.40155875187452</v>
      </c>
      <c r="O18" s="42"/>
      <c r="P18" s="30"/>
      <c r="R18" s="30"/>
    </row>
    <row r="19" customFormat="false" ht="14.65" hidden="false" customHeight="false" outlineLevel="0" collapsed="false">
      <c r="E19" s="45"/>
      <c r="F19" s="45"/>
      <c r="G19" s="45"/>
      <c r="H19" s="46" t="n">
        <v>2</v>
      </c>
      <c r="I19" s="47" t="n">
        <f aca="false">(H19-D$8)</f>
        <v>-7.5</v>
      </c>
      <c r="J19" s="43" t="n">
        <v>5</v>
      </c>
      <c r="K19" s="48" t="n">
        <f aca="false">SQRT(2/A$2*(A$14-A$2)*J19*A$11*0.001)</f>
        <v>1.16571631349516</v>
      </c>
      <c r="M19" s="33" t="n">
        <f aca="false">F$4/A$8/(4*A$17*A$2)*(A$5/2*A$5/2-I19*I19*0.000001)*1000000</f>
        <v>0.996781659753618</v>
      </c>
      <c r="O19" s="42"/>
      <c r="P19" s="30"/>
      <c r="R19" s="30"/>
    </row>
    <row r="20" customFormat="false" ht="14.65" hidden="false" customHeight="false" outlineLevel="0" collapsed="false">
      <c r="E20" s="45"/>
      <c r="F20" s="45"/>
      <c r="G20" s="45"/>
      <c r="H20" s="49"/>
      <c r="I20" s="49"/>
      <c r="J20" s="49"/>
      <c r="K20" s="50"/>
      <c r="L20" s="51" t="s">
        <v>25</v>
      </c>
      <c r="M20" s="52"/>
      <c r="O20" s="42"/>
      <c r="P20" s="30"/>
      <c r="R20" s="30"/>
    </row>
    <row r="21" customFormat="false" ht="14.65" hidden="false" customHeight="false" outlineLevel="0" collapsed="false">
      <c r="B21" s="45"/>
      <c r="C21" s="45"/>
      <c r="D21" s="45"/>
      <c r="E21" s="45"/>
      <c r="F21" s="45"/>
      <c r="G21" s="45"/>
      <c r="H21" s="49"/>
      <c r="I21" s="49"/>
      <c r="J21" s="49"/>
      <c r="K21" s="50"/>
      <c r="L21" s="32" t="n">
        <f aca="false">A$2*3.14159*(K4*((500*A5)^2-((I4+I5)/2)^2)+K5*ABS(((I4+I5)/2)^2-((I5+I6)/2)^2)+K6*ABS(((I5+I6)/2)^2-((I6+I7)/2)^2)+K7*ABS(((I6+I7)/2)^2-((I7+I8)/2)^2)+K8*ABS(((I7+I8)/2)^2-((I8+I9)/2)^2)+K9*ABS(((I8+I9)/2)^2-((I9+I10)/2)^2)+K10*ABS(((I9+I10)/2)^2-((I10+I11)/2)^2)+K11*ABS(((I10+I11)/2)^2-((I11+I12)/2)^2)+K12*ABS(((I11+I12)/2)^2-((I12+I13)/2)^2)+K13*ABS(((I12+I13)/2)^2-((I13+I14)/2)^2)+K14*ABS(((I13+I14)/2)^2-((I14+I15)/2)^2)+K15*ABS(((I14+I15)/2)^2-((I15+I16)/2)^2)+K16*ABS(((I15+I16)/2)^2-((I16+I17)/2)^2)+K17*ABS(((I16+I17)/2)^2-((I17+I18)/2)^2)+K18*ABS(((I17+I18)/2)^2-((I18+I19)/2)^2)+K19*ABS(((I18+I19)/2)^2-(500*A5)^2))*0.000001*0.5</f>
        <v>0.410649718446444</v>
      </c>
      <c r="M21" s="52"/>
      <c r="O21" s="42"/>
      <c r="P21" s="30"/>
      <c r="R21" s="30"/>
      <c r="S21" s="30"/>
    </row>
    <row r="22" customFormat="false" ht="14.65" hidden="false" customHeight="false" outlineLevel="0" collapsed="false">
      <c r="B22" s="45"/>
      <c r="C22" s="45"/>
      <c r="D22" s="45"/>
      <c r="E22" s="45"/>
      <c r="F22" s="45"/>
      <c r="G22" s="45"/>
      <c r="H22" s="53"/>
      <c r="I22" s="45"/>
      <c r="J22" s="45"/>
      <c r="L22" s="54"/>
    </row>
    <row r="23" customFormat="false" ht="14.65" hidden="false" customHeight="false" outlineLevel="0" collapsed="false">
      <c r="B23" s="45"/>
      <c r="C23" s="45"/>
      <c r="D23" s="45"/>
      <c r="E23" s="45"/>
      <c r="F23" s="45"/>
      <c r="G23" s="45"/>
      <c r="H23" s="53"/>
      <c r="I23" s="45"/>
      <c r="J23" s="45"/>
      <c r="L23" s="54"/>
    </row>
    <row r="24" customFormat="false" ht="14.6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L24" s="51" t="s">
        <v>26</v>
      </c>
      <c r="S24" s="55"/>
    </row>
    <row r="25" customFormat="false" ht="14.6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L25" s="33" t="n">
        <f aca="false">$B$4/$C$4</f>
        <v>0.335199275969564</v>
      </c>
      <c r="S25" s="52"/>
    </row>
    <row r="26" customFormat="false" ht="14.6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L26" s="54"/>
    </row>
    <row r="27" customFormat="false" ht="14.6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L27" s="54"/>
    </row>
    <row r="28" customFormat="false" ht="14.6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L28" s="56"/>
    </row>
    <row r="29" customFormat="false" ht="14.6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L29" s="33"/>
    </row>
    <row r="30" customFormat="false" ht="14.6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4.6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4.6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4.6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4.6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4.6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4.6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4.6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4.6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6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4.6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4.6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4.6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4.6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4.6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4.6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4.6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4.6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4.6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4.6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4.6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4.6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4.6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