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ênci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Symbol"/>
        <family val="0"/>
      </rPr>
      <t xml:space="preserve">r</t>
    </r>
    <r>
      <rPr>
        <b val="true"/>
        <sz val="10"/>
        <rFont val="Arial"/>
        <family val="2"/>
      </rPr>
      <t xml:space="preserve"> óleo [kg/m3]</t>
    </r>
  </si>
  <si>
    <t xml:space="preserve">       Medição de Caudal</t>
  </si>
  <si>
    <t xml:space="preserve">    Medição de DP</t>
  </si>
  <si>
    <t xml:space="preserve">Cálculo de Re</t>
  </si>
  <si>
    <t xml:space="preserve">Cálculo de f</t>
  </si>
  <si>
    <t xml:space="preserve">   (Tomadas 14-16)</t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2"/>
      </rPr>
      <t xml:space="preserve">m [kg]</t>
    </r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2"/>
      </rPr>
      <t xml:space="preserve">t [s]</t>
    </r>
  </si>
  <si>
    <t xml:space="preserve">vel. [m/s]</t>
  </si>
  <si>
    <t xml:space="preserve">h [mm]</t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sz val="10"/>
        <rFont val="Times New Roman"/>
        <family val="1"/>
      </rPr>
      <t xml:space="preserve"> [</t>
    </r>
    <r>
      <rPr>
        <b val="true"/>
        <sz val="10"/>
        <rFont val="Arial"/>
        <family val="2"/>
      </rPr>
      <t xml:space="preserve">Pa</t>
    </r>
    <r>
      <rPr>
        <b val="true"/>
        <sz val="10"/>
        <rFont val="Times New Roman"/>
        <family val="1"/>
      </rPr>
      <t xml:space="preserve">]</t>
    </r>
  </si>
  <si>
    <t xml:space="preserve">Reynolds</t>
  </si>
  <si>
    <t xml:space="preserve">f exper.</t>
  </si>
  <si>
    <t xml:space="preserve">f Moody </t>
  </si>
  <si>
    <t xml:space="preserve">teórico/medido</t>
  </si>
  <si>
    <t xml:space="preserve">diâmetro [m]</t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2"/>
      </rPr>
      <t xml:space="preserve">L 14-16 [m]</t>
    </r>
  </si>
  <si>
    <t xml:space="preserve">g [m2/s]</t>
  </si>
  <si>
    <r>
      <rPr>
        <b val="true"/>
        <sz val="10"/>
        <rFont val="Symbol"/>
        <family val="0"/>
      </rPr>
      <t xml:space="preserve">r</t>
    </r>
    <r>
      <rPr>
        <b val="true"/>
        <sz val="10"/>
        <rFont val="Arial"/>
        <family val="2"/>
      </rPr>
      <t xml:space="preserve"> Hg [kg/m3]</t>
    </r>
  </si>
  <si>
    <t xml:space="preserve">visc. [centistoke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14"/>
    <col collapsed="false" customWidth="true" hidden="false" outlineLevel="0" max="3" min="3" style="2" width="6.56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6" min="6" style="2" width="10.28"/>
    <col collapsed="false" customWidth="true" hidden="false" outlineLevel="0" max="7" min="7" style="3" width="14.14"/>
    <col collapsed="false" customWidth="true" hidden="false" outlineLevel="0" max="8" min="8" style="3" width="10.28"/>
    <col collapsed="false" customWidth="true" hidden="false" outlineLevel="0" max="9" min="9" style="2" width="11.42"/>
    <col collapsed="false" customWidth="true" hidden="false" outlineLevel="0" max="10" min="10" style="4" width="14.14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/>
      <c r="D1" s="5"/>
      <c r="E1" s="8" t="s">
        <v>2</v>
      </c>
      <c r="F1" s="5"/>
      <c r="G1" s="9" t="s">
        <v>3</v>
      </c>
      <c r="H1" s="10"/>
      <c r="I1" s="11" t="s">
        <v>4</v>
      </c>
      <c r="J1" s="12"/>
    </row>
    <row r="2" customFormat="false" ht="12.75" hidden="false" customHeight="false" outlineLevel="0" collapsed="false">
      <c r="A2" s="1" t="n">
        <v>913</v>
      </c>
      <c r="B2" s="0"/>
      <c r="E2" s="14" t="s">
        <v>5</v>
      </c>
    </row>
    <row r="3" customFormat="false" ht="12.75" hidden="false" customHeight="false" outlineLevel="0" collapsed="false">
      <c r="B3" s="5" t="s">
        <v>6</v>
      </c>
      <c r="C3" s="5" t="s">
        <v>7</v>
      </c>
      <c r="D3" s="7" t="s">
        <v>8</v>
      </c>
      <c r="E3" s="15" t="s">
        <v>9</v>
      </c>
      <c r="F3" s="5" t="s">
        <v>10</v>
      </c>
      <c r="G3" s="15" t="s">
        <v>11</v>
      </c>
      <c r="H3" s="15" t="s">
        <v>12</v>
      </c>
      <c r="I3" s="7" t="s">
        <v>13</v>
      </c>
      <c r="J3" s="12" t="s">
        <v>14</v>
      </c>
    </row>
    <row r="4" customFormat="false" ht="12.75" hidden="false" customHeight="false" outlineLevel="0" collapsed="false">
      <c r="A4" s="16" t="s">
        <v>15</v>
      </c>
      <c r="B4" s="17" t="n">
        <v>30</v>
      </c>
      <c r="C4" s="17" t="n">
        <v>66.38</v>
      </c>
      <c r="D4" s="18" t="n">
        <f aca="false">4*(B4/C4)/(A$2*3.14159*A$5*A$5)</f>
        <v>1.73673579159882</v>
      </c>
      <c r="E4" s="19" t="n">
        <v>40.5</v>
      </c>
      <c r="F4" s="20" t="n">
        <f aca="false">(A$14-A$2)*E4*A$11*0.001</f>
        <v>5024.716335</v>
      </c>
      <c r="G4" s="21" t="n">
        <f aca="false">A$5*D4/(A$17*0.000001)</f>
        <v>1323.3926731983</v>
      </c>
      <c r="H4" s="22" t="n">
        <f aca="false">F4*A$5*2/(A$2*A$8*D4*D4)</f>
        <v>0.0463454367402588</v>
      </c>
      <c r="I4" s="23" t="n">
        <f aca="false">IF(G4&lt;2300,64/G4,(1/(-1.8*LOG(6.9/G4)))^2)</f>
        <v>0.0483605518574684</v>
      </c>
      <c r="J4" s="24" t="n">
        <f aca="false">I4/H4</f>
        <v>1.04348033504362</v>
      </c>
    </row>
    <row r="5" customFormat="false" ht="12.75" hidden="false" customHeight="false" outlineLevel="0" collapsed="false">
      <c r="A5" s="1" t="n">
        <v>0.01905</v>
      </c>
      <c r="B5" s="17" t="n">
        <v>30</v>
      </c>
      <c r="C5" s="17" t="n">
        <v>22.2</v>
      </c>
      <c r="D5" s="18" t="n">
        <f aca="false">4*(B5/C5)/(A$2*3.14159*A$5*A$5)</f>
        <v>5.19299647956439</v>
      </c>
      <c r="E5" s="19" t="n">
        <v>324</v>
      </c>
      <c r="F5" s="20" t="n">
        <f aca="false">(A$14-A$2)*E5*A$11*0.001</f>
        <v>40197.73068</v>
      </c>
      <c r="G5" s="21" t="n">
        <f aca="false">A$5*D5/(A$17*0.000001)</f>
        <v>3957.06331742806</v>
      </c>
      <c r="H5" s="22" t="n">
        <f aca="false">F5*A$5*2/(A$2*A$8*D5*D5)</f>
        <v>0.0414694636949171</v>
      </c>
      <c r="I5" s="23" t="n">
        <f aca="false">IF(G5&lt;2300,64/G5,(1/(-1.8*LOG(6.9/G5)))^2)</f>
        <v>0.0405603304795639</v>
      </c>
      <c r="J5" s="24" t="n">
        <f aca="false">I5/H5</f>
        <v>0.978077044303213</v>
      </c>
    </row>
    <row r="6" customFormat="false" ht="12.75" hidden="false" customHeight="false" outlineLevel="0" collapsed="false">
      <c r="B6" s="17" t="n">
        <v>30</v>
      </c>
      <c r="C6" s="17" t="n">
        <v>32.29</v>
      </c>
      <c r="D6" s="18" t="n">
        <f aca="false">4*(B6/C6)/(A$2*3.14159*A$5*A$5)</f>
        <v>3.57028559449766</v>
      </c>
      <c r="E6" s="19" t="n">
        <v>169</v>
      </c>
      <c r="F6" s="20" t="n">
        <f aca="false">(A$14-A$2)*E6*A$11*0.001</f>
        <v>20967.33483</v>
      </c>
      <c r="G6" s="21" t="n">
        <f aca="false">A$5*D6/(A$17*0.000001)</f>
        <v>2720.55762300722</v>
      </c>
      <c r="H6" s="22" t="n">
        <f aca="false">F6*A$5*2/(A$2*A$8*D6*D6)</f>
        <v>0.0457615002961679</v>
      </c>
      <c r="I6" s="23" t="n">
        <f aca="false">IF(G6&lt;2300,64/G6,(1/(-1.8*LOG(6.9/G6)))^2)</f>
        <v>0.0458046507635307</v>
      </c>
      <c r="J6" s="24" t="n">
        <f aca="false">I6/H6</f>
        <v>1.00094294258456</v>
      </c>
    </row>
    <row r="7" customFormat="false" ht="12.75" hidden="false" customHeight="false" outlineLevel="0" collapsed="false">
      <c r="A7" s="5" t="s">
        <v>16</v>
      </c>
      <c r="B7" s="17" t="n">
        <v>30</v>
      </c>
      <c r="C7" s="17" t="n">
        <v>38.18</v>
      </c>
      <c r="D7" s="18" t="n">
        <f aca="false">4*(B7/C7)/(A$2*3.14159*A$5*A$5)</f>
        <v>3.01950031027578</v>
      </c>
      <c r="E7" s="19" t="n">
        <v>72</v>
      </c>
      <c r="F7" s="20" t="n">
        <f aca="false">(A$14-A$2)*E7*A$11*0.001</f>
        <v>8932.82904</v>
      </c>
      <c r="G7" s="21" t="n">
        <f aca="false">A$5*D7/(A$17*0.000001)</f>
        <v>2300.85923643015</v>
      </c>
      <c r="H7" s="22" t="n">
        <f aca="false">F7*A$5*2/(A$2*A$8*D7*D7)</f>
        <v>0.0272572353657398</v>
      </c>
      <c r="I7" s="23" t="n">
        <f aca="false">IF(G7&lt;2500,64/G7,(1/(-1.8*LOG(6.9/G7)))^2)</f>
        <v>0.0278156955395924</v>
      </c>
      <c r="J7" s="24" t="n">
        <f aca="false">I7/H7</f>
        <v>1.02048851126533</v>
      </c>
    </row>
    <row r="8" customFormat="false" ht="12.75" hidden="false" customHeight="false" outlineLevel="0" collapsed="false">
      <c r="A8" s="1" t="n">
        <v>1.5</v>
      </c>
      <c r="B8" s="17" t="n">
        <v>30</v>
      </c>
      <c r="C8" s="17" t="n">
        <v>46.8</v>
      </c>
      <c r="D8" s="18" t="n">
        <f aca="false">4*(B8/C8)/(A$2*3.14159*A$5*A$5)</f>
        <v>2.46334448389593</v>
      </c>
      <c r="E8" s="19" t="n">
        <v>56</v>
      </c>
      <c r="F8" s="20" t="n">
        <f aca="false">(A$14-A$2)*E8*A$11*0.001</f>
        <v>6947.75592</v>
      </c>
      <c r="G8" s="21" t="n">
        <f aca="false">A$5*D8/(A$17*0.000001)</f>
        <v>1877.0684967287</v>
      </c>
      <c r="H8" s="22" t="n">
        <f aca="false">F8*A$5*2/(A$2*A$8*D8*D8)</f>
        <v>0.031853502508619</v>
      </c>
      <c r="I8" s="23" t="n">
        <f aca="false">IF(G8&lt;2300,64/G8,(1/(-1.8*LOG(6.9/G8)))^2)</f>
        <v>0.034095718995624</v>
      </c>
      <c r="J8" s="24" t="n">
        <f aca="false">I8/H8</f>
        <v>1.07039152088215</v>
      </c>
    </row>
    <row r="9" customFormat="false" ht="12.75" hidden="false" customHeight="false" outlineLevel="0" collapsed="false">
      <c r="B9" s="17"/>
      <c r="C9" s="17"/>
      <c r="D9" s="25"/>
      <c r="E9" s="19"/>
      <c r="F9" s="25"/>
      <c r="G9" s="21"/>
      <c r="H9" s="26"/>
    </row>
    <row r="10" customFormat="false" ht="12.75" hidden="false" customHeight="false" outlineLevel="0" collapsed="false">
      <c r="A10" s="16" t="s">
        <v>17</v>
      </c>
      <c r="B10" s="17"/>
      <c r="C10" s="17"/>
      <c r="D10" s="25"/>
      <c r="E10" s="19"/>
      <c r="F10" s="25"/>
      <c r="G10" s="21"/>
      <c r="H10" s="26"/>
    </row>
    <row r="11" customFormat="false" ht="12.75" hidden="false" customHeight="false" outlineLevel="0" collapsed="false">
      <c r="A11" s="1" t="n">
        <v>9.81</v>
      </c>
      <c r="B11" s="17"/>
      <c r="C11" s="17"/>
      <c r="D11" s="25"/>
      <c r="E11" s="19"/>
      <c r="F11" s="25"/>
      <c r="G11" s="21"/>
      <c r="H11" s="26"/>
    </row>
    <row r="12" customFormat="false" ht="12.75" hidden="false" customHeight="false" outlineLevel="0" collapsed="false">
      <c r="A12" s="7"/>
      <c r="B12" s="27"/>
      <c r="C12" s="17"/>
      <c r="D12" s="25"/>
      <c r="E12" s="19"/>
      <c r="F12" s="25"/>
      <c r="G12" s="21"/>
      <c r="H12" s="26"/>
    </row>
    <row r="13" customFormat="false" ht="12.75" hidden="false" customHeight="false" outlineLevel="0" collapsed="false">
      <c r="A13" s="5" t="s">
        <v>18</v>
      </c>
      <c r="B13" s="17"/>
      <c r="C13" s="17"/>
      <c r="D13" s="25"/>
      <c r="E13" s="19"/>
      <c r="F13" s="25"/>
      <c r="G13" s="21"/>
      <c r="H13" s="26"/>
    </row>
    <row r="14" customFormat="false" ht="12.75" hidden="false" customHeight="false" outlineLevel="0" collapsed="false">
      <c r="A14" s="1" t="n">
        <v>13560</v>
      </c>
      <c r="B14" s="17"/>
      <c r="C14" s="17"/>
      <c r="D14" s="25"/>
      <c r="E14" s="19"/>
      <c r="F14" s="25"/>
      <c r="G14" s="21"/>
      <c r="H14" s="26"/>
    </row>
    <row r="15" customFormat="false" ht="12.75" hidden="false" customHeight="false" outlineLevel="0" collapsed="false">
      <c r="A15" s="28"/>
      <c r="B15" s="17"/>
      <c r="C15" s="17"/>
      <c r="D15" s="25"/>
      <c r="E15" s="19"/>
      <c r="F15" s="25"/>
      <c r="G15" s="21"/>
      <c r="H15" s="26"/>
    </row>
    <row r="16" customFormat="false" ht="12.75" hidden="false" customHeight="false" outlineLevel="0" collapsed="false">
      <c r="A16" s="29" t="s">
        <v>19</v>
      </c>
      <c r="D16" s="25"/>
      <c r="E16" s="19"/>
      <c r="F16" s="25"/>
      <c r="G16" s="21"/>
      <c r="H16" s="26"/>
    </row>
    <row r="17" customFormat="false" ht="12.75" hidden="false" customHeight="false" outlineLevel="0" collapsed="false">
      <c r="A17" s="17" t="n">
        <v>25</v>
      </c>
      <c r="D17" s="25"/>
      <c r="E17" s="19"/>
      <c r="F17" s="25"/>
      <c r="G17" s="21"/>
      <c r="H17" s="26"/>
    </row>
    <row r="18" customFormat="false" ht="12.75" hidden="false" customHeight="false" outlineLevel="0" collapsed="false">
      <c r="D18" s="25"/>
      <c r="F18" s="25"/>
      <c r="G18" s="21"/>
      <c r="H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6:37:55Z</dcterms:created>
  <dc:creator/>
  <dc:description/>
  <dc:language>en-US</dc:language>
  <cp:lastModifiedBy>AMGL</cp:lastModifiedBy>
  <dcterms:modified xsi:type="dcterms:W3CDTF">2002-08-05T14:23:23Z</dcterms:modified>
  <cp:revision>0</cp:revision>
  <dc:subject/>
  <dc:title/>
</cp:coreProperties>
</file>